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ing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 </t>
  </si>
  <si>
    <t xml:space="preserve">VisonicStringBuilder v2.03</t>
  </si>
  <si>
    <t xml:space="preserve">No. Pipe:</t>
  </si>
  <si>
    <t xml:space="preserve">Color Code:</t>
  </si>
  <si>
    <t xml:space="preserve">M</t>
  </si>
  <si>
    <t xml:space="preserve">Graph:</t>
  </si>
  <si>
    <t xml:space="preserve">B</t>
  </si>
  <si>
    <t xml:space="preserve">h</t>
  </si>
  <si>
    <t xml:space="preserve">File</t>
  </si>
  <si>
    <t xml:space="preserve">TI No.</t>
  </si>
  <si>
    <t xml:space="preserve">WO No.</t>
  </si>
  <si>
    <t xml:space="preserve">OD Size</t>
  </si>
  <si>
    <t xml:space="preserve">Wall Thk.</t>
  </si>
  <si>
    <t xml:space="preserve">Delta X</t>
  </si>
  <si>
    <t xml:space="preserve">No. X</t>
  </si>
  <si>
    <t xml:space="preserve">Length</t>
  </si>
  <si>
    <t xml:space="preserve">Delta Y</t>
  </si>
  <si>
    <t xml:space="preserve">No. Y</t>
  </si>
  <si>
    <t xml:space="preserve">C.S.A. Nom.</t>
  </si>
  <si>
    <t xml:space="preserve">C.S.A. Min.</t>
  </si>
  <si>
    <t xml:space="preserve">Min. % of Nom.</t>
  </si>
  <si>
    <t xml:space="preserve">C.S.A. Max.</t>
  </si>
  <si>
    <t xml:space="preserve">Max. % of Nom.</t>
  </si>
  <si>
    <t xml:space="preserve">C.S.A. Avg.</t>
  </si>
  <si>
    <t xml:space="preserve">Avg. % of Nom.</t>
  </si>
  <si>
    <t xml:space="preserve">C.S.A. S.D.</t>
  </si>
  <si>
    <t xml:space="preserve">Comment(s)</t>
  </si>
  <si>
    <t xml:space="preserve">1.tivis</t>
  </si>
  <si>
    <t xml:space="preserve">03-0069</t>
  </si>
  <si>
    <t xml:space="preserve">2.tivis</t>
  </si>
  <si>
    <t xml:space="preserve">3.tivis</t>
  </si>
  <si>
    <t xml:space="preserve">4.tivis</t>
  </si>
  <si>
    <t xml:space="preserve">5.tivis</t>
  </si>
  <si>
    <t xml:space="preserve">6.tivis</t>
  </si>
  <si>
    <t xml:space="preserve">7.tivis</t>
  </si>
  <si>
    <t xml:space="preserve">8.tivis</t>
  </si>
  <si>
    <t xml:space="preserve">9.tivis</t>
  </si>
  <si>
    <t xml:space="preserve">10.tivis</t>
  </si>
  <si>
    <t xml:space="preserve">11.tivis</t>
  </si>
  <si>
    <t xml:space="preserve">12.tivis</t>
  </si>
  <si>
    <t xml:space="preserve">13.tivis</t>
  </si>
  <si>
    <t xml:space="preserve">14.tivis</t>
  </si>
  <si>
    <t xml:space="preserve">15.tivis</t>
  </si>
  <si>
    <t xml:space="preserve">16.tivis</t>
  </si>
  <si>
    <t xml:space="preserve">17.tivis</t>
  </si>
  <si>
    <t xml:space="preserve">18.tivis</t>
  </si>
  <si>
    <t xml:space="preserve">19.tivis</t>
  </si>
  <si>
    <t xml:space="preserve">20.tivis</t>
  </si>
  <si>
    <t xml:space="preserve">21.tivis</t>
  </si>
  <si>
    <t xml:space="preserve">22.tivis</t>
  </si>
  <si>
    <t xml:space="preserve">23.tivis</t>
  </si>
  <si>
    <t xml:space="preserve">24.tivis</t>
  </si>
  <si>
    <t xml:space="preserve">25.tivi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ngth Vs. TI N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ing!$B$7:$B$7</c:f>
              <c:strCache>
                <c:ptCount val="1"/>
                <c:pt idx="0">
                  <c:v>TI No.</c:v>
                </c:pt>
              </c:strCache>
            </c:strRef>
          </c:cat>
          <c:val>
            <c:numRef>
              <c:f>String!$H$7:$H$7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32338"/>
        <c:axId val="38730575"/>
      </c:lineChart>
      <c:catAx>
        <c:axId val="42832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 N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0575"/>
        <c:crossesAt val="0"/>
        <c:auto val="1"/>
        <c:lblAlgn val="ctr"/>
        <c:lblOffset val="100"/>
        <c:noMultiLvlLbl val="0"/>
      </c:catAx>
      <c:valAx>
        <c:axId val="38730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2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6</xdr:col>
      <xdr:colOff>70920</xdr:colOff>
      <xdr:row>0</xdr:row>
      <xdr:rowOff>50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0080"/>
          <a:ext cx="399384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tring.tistr" TargetMode="External"/><Relationship Id="rId2" Type="http://schemas.openxmlformats.org/officeDocument/2006/relationships/hyperlink" Target="http://66.80.214.32/InspData/03-0069/3DVisonic/1.tivis" TargetMode="External"/><Relationship Id="rId3" Type="http://schemas.openxmlformats.org/officeDocument/2006/relationships/hyperlink" Target="http://66.80.214.32/InspData/03-0069/3DVisonic/2.tivis" TargetMode="External"/><Relationship Id="rId4" Type="http://schemas.openxmlformats.org/officeDocument/2006/relationships/hyperlink" Target="http://66.80.214.32/InspData/03-0069/3DVisonic/3.tivis" TargetMode="External"/><Relationship Id="rId5" Type="http://schemas.openxmlformats.org/officeDocument/2006/relationships/hyperlink" Target="http://66.80.214.32/InspData/03-0069/3DVisonic/4.tivis" TargetMode="External"/><Relationship Id="rId6" Type="http://schemas.openxmlformats.org/officeDocument/2006/relationships/hyperlink" Target="http://66.80.214.32/InspData/03-0069/3DVisonic/5.tivis" TargetMode="External"/><Relationship Id="rId7" Type="http://schemas.openxmlformats.org/officeDocument/2006/relationships/hyperlink" Target="http://66.80.214.32/InspData/03-0069/3DVisonic/6.tivis" TargetMode="External"/><Relationship Id="rId8" Type="http://schemas.openxmlformats.org/officeDocument/2006/relationships/hyperlink" Target="http://66.80.214.32/InspData/03-0069/3DVisonic/7.tivis" TargetMode="External"/><Relationship Id="rId9" Type="http://schemas.openxmlformats.org/officeDocument/2006/relationships/hyperlink" Target="http://66.80.214.32/InspData/03-0069/3DVisonic/8.tivis" TargetMode="External"/><Relationship Id="rId10" Type="http://schemas.openxmlformats.org/officeDocument/2006/relationships/hyperlink" Target="http://66.80.214.32/InspData/03-0069/3DVisonic/9.tivis" TargetMode="External"/><Relationship Id="rId11" Type="http://schemas.openxmlformats.org/officeDocument/2006/relationships/hyperlink" Target="http://66.80.214.32/InspData/03-0069/3DVisonic/10.tivis" TargetMode="External"/><Relationship Id="rId12" Type="http://schemas.openxmlformats.org/officeDocument/2006/relationships/hyperlink" Target="http://66.80.214.32/InspData/03-0069/3DVisonic/11.tivis" TargetMode="External"/><Relationship Id="rId13" Type="http://schemas.openxmlformats.org/officeDocument/2006/relationships/hyperlink" Target="http://66.80.214.32/InspData/03-0069/3DVisonic/12.tivis" TargetMode="External"/><Relationship Id="rId14" Type="http://schemas.openxmlformats.org/officeDocument/2006/relationships/hyperlink" Target="http://66.80.214.32/InspData/03-0069/3DVisonic/13.tivis" TargetMode="External"/><Relationship Id="rId15" Type="http://schemas.openxmlformats.org/officeDocument/2006/relationships/hyperlink" Target="http://66.80.214.32/InspData/03-0069/3DVisonic/14.tivis" TargetMode="External"/><Relationship Id="rId16" Type="http://schemas.openxmlformats.org/officeDocument/2006/relationships/hyperlink" Target="http://66.80.214.32/InspData/03-0069/3DVisonic/15.tivis" TargetMode="External"/><Relationship Id="rId17" Type="http://schemas.openxmlformats.org/officeDocument/2006/relationships/hyperlink" Target="http://66.80.214.32/InspData/03-0069/3DVisonic/16.tivis" TargetMode="External"/><Relationship Id="rId18" Type="http://schemas.openxmlformats.org/officeDocument/2006/relationships/hyperlink" Target="http://66.80.214.32/InspData/03-0069/3DVisonic/17.tivis" TargetMode="External"/><Relationship Id="rId19" Type="http://schemas.openxmlformats.org/officeDocument/2006/relationships/hyperlink" Target="http://66.80.214.32/InspData/03-0069/3DVisonic/18.tivis" TargetMode="External"/><Relationship Id="rId20" Type="http://schemas.openxmlformats.org/officeDocument/2006/relationships/hyperlink" Target="http://66.80.214.32/InspData/03-0069/3DVisonic/19.tivis" TargetMode="External"/><Relationship Id="rId21" Type="http://schemas.openxmlformats.org/officeDocument/2006/relationships/hyperlink" Target="http://66.80.214.32/InspData/03-0069/3DVisonic/20.tivis" TargetMode="External"/><Relationship Id="rId22" Type="http://schemas.openxmlformats.org/officeDocument/2006/relationships/hyperlink" Target="http://66.80.214.32/InspData/03-0069/3DVisonic/21.tivis" TargetMode="External"/><Relationship Id="rId23" Type="http://schemas.openxmlformats.org/officeDocument/2006/relationships/hyperlink" Target="http://66.80.214.32/InspData/03-0069/3DVisonic/22.tivis" TargetMode="External"/><Relationship Id="rId24" Type="http://schemas.openxmlformats.org/officeDocument/2006/relationships/hyperlink" Target="http://66.80.214.32/InspData/03-0069/3DVisonic/23.tivis" TargetMode="External"/><Relationship Id="rId25" Type="http://schemas.openxmlformats.org/officeDocument/2006/relationships/hyperlink" Target="http://66.80.214.32/InspData/03-0069/3DVisonic/24.tivis" TargetMode="External"/><Relationship Id="rId26" Type="http://schemas.openxmlformats.org/officeDocument/2006/relationships/hyperlink" Target="http://66.80.214.32/InspData/03-0069/3DVisonic/25.tivis" TargetMode="External"/><Relationship Id="rId2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28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5.85"/>
    <col collapsed="false" customWidth="true" hidden="false" outlineLevel="0" max="8" min="8" style="0" width="11.99"/>
    <col collapsed="false" customWidth="true" hidden="false" outlineLevel="0" max="9" min="9" style="0" width="7.42"/>
    <col collapsed="false" customWidth="true" hidden="false" outlineLevel="0" max="10" min="10" style="0" width="5.71"/>
    <col collapsed="false" customWidth="true" hidden="false" outlineLevel="0" max="12" min="11" style="0" width="11.99"/>
    <col collapsed="false" customWidth="true" hidden="false" outlineLevel="0" max="13" min="13" style="0" width="14.56"/>
    <col collapsed="false" customWidth="true" hidden="false" outlineLevel="0" max="14" min="14" style="0" width="11.99"/>
    <col collapsed="false" customWidth="true" hidden="false" outlineLevel="0" max="15" min="15" style="0" width="15.13"/>
    <col collapsed="false" customWidth="true" hidden="false" outlineLevel="0" max="16" min="16" style="0" width="11.99"/>
    <col collapsed="false" customWidth="true" hidden="false" outlineLevel="0" max="17" min="17" style="0" width="14.7"/>
    <col collapsed="false" customWidth="true" hidden="false" outlineLevel="0" max="18" min="18" style="0" width="11.99"/>
    <col collapsed="false" customWidth="true" hidden="false" outlineLevel="0" max="19" min="19" style="0" width="11.7"/>
  </cols>
  <sheetData>
    <row r="1" s="2" customFormat="true" ht="39.95" hidden="false" customHeight="true" outlineLevel="0" collapsed="false">
      <c r="A1" s="1" t="s">
        <v>0</v>
      </c>
      <c r="H1" s="3" t="s">
        <v>1</v>
      </c>
      <c r="I1" s="3"/>
      <c r="J1" s="3"/>
      <c r="K1" s="3"/>
      <c r="L1" s="3"/>
      <c r="M1" s="3"/>
    </row>
    <row r="3" customFormat="false" ht="12.75" hidden="false" customHeight="false" outlineLevel="0" collapsed="false">
      <c r="A3" s="4" t="s">
        <v>2</v>
      </c>
      <c r="B3" s="5" t="n">
        <v>25</v>
      </c>
      <c r="C3" s="0" t="n">
        <v>0</v>
      </c>
      <c r="D3" s="0" t="n">
        <v>0</v>
      </c>
      <c r="E3" s="0" t="n">
        <v>25</v>
      </c>
      <c r="F3" s="0" t="n">
        <v>0</v>
      </c>
      <c r="G3" s="0" t="n">
        <v>0</v>
      </c>
      <c r="H3" s="0" t="n">
        <v>0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n">
        <v>100</v>
      </c>
      <c r="D4" s="9" t="n">
        <v>99</v>
      </c>
      <c r="E4" s="10" t="n">
        <v>95</v>
      </c>
      <c r="F4" s="11" t="n">
        <v>90</v>
      </c>
      <c r="G4" s="12" t="n">
        <v>85</v>
      </c>
      <c r="H4" s="13" t="n">
        <v>0</v>
      </c>
    </row>
    <row r="5" customFormat="false" ht="12.75" hidden="false" customHeight="false" outlineLevel="0" collapsed="false">
      <c r="A5" s="6" t="s">
        <v>5</v>
      </c>
      <c r="B5" s="0" t="s">
        <v>6</v>
      </c>
      <c r="C5" s="0" t="s">
        <v>7</v>
      </c>
    </row>
    <row r="7" s="14" customFormat="true" ht="12.75" hidden="false" customHeight="false" outlineLevel="0" collapsed="false">
      <c r="A7" s="14" t="s">
        <v>8</v>
      </c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  <c r="P7" s="14" t="s">
        <v>23</v>
      </c>
      <c r="Q7" s="14" t="s">
        <v>24</v>
      </c>
      <c r="R7" s="14" t="s">
        <v>25</v>
      </c>
      <c r="S7" s="14" t="s">
        <v>26</v>
      </c>
    </row>
    <row r="8" s="10" customFormat="true" ht="12.75" hidden="false" customHeight="false" outlineLevel="0" collapsed="false">
      <c r="A8" s="15" t="s">
        <v>27</v>
      </c>
      <c r="B8" s="10" t="n">
        <v>1</v>
      </c>
      <c r="C8" s="10" t="s">
        <v>28</v>
      </c>
      <c r="D8" s="10" t="n">
        <v>6.625</v>
      </c>
      <c r="E8" s="10" t="n">
        <v>362</v>
      </c>
      <c r="F8" s="10" t="n">
        <v>0.333333333333333</v>
      </c>
      <c r="G8" s="10" t="n">
        <v>890</v>
      </c>
      <c r="H8" s="10" t="n">
        <v>24.6944444444444</v>
      </c>
      <c r="I8" s="10" t="n">
        <v>1</v>
      </c>
      <c r="J8" s="10" t="n">
        <v>360</v>
      </c>
      <c r="K8" s="10" t="n">
        <v>7.12263169754</v>
      </c>
      <c r="L8" s="10" t="n">
        <v>6.91836141106155</v>
      </c>
      <c r="M8" s="10" t="n">
        <v>97.1320953384547</v>
      </c>
      <c r="N8" s="10" t="n">
        <v>7.12933585111153</v>
      </c>
      <c r="O8" s="10" t="n">
        <v>100.094124669872</v>
      </c>
      <c r="P8" s="10" t="n">
        <v>6.9906440368515</v>
      </c>
      <c r="Q8" s="10" t="n">
        <v>98.1469256548238</v>
      </c>
      <c r="R8" s="10" t="n">
        <v>0.0326295521775156</v>
      </c>
    </row>
    <row r="9" s="10" customFormat="true" ht="12.75" hidden="false" customHeight="false" outlineLevel="0" collapsed="false">
      <c r="A9" s="15" t="s">
        <v>29</v>
      </c>
      <c r="B9" s="10" t="n">
        <v>2</v>
      </c>
      <c r="C9" s="10" t="s">
        <v>28</v>
      </c>
      <c r="D9" s="10" t="n">
        <v>6.625</v>
      </c>
      <c r="E9" s="10" t="n">
        <v>362</v>
      </c>
      <c r="F9" s="10" t="n">
        <v>0.333333333333333</v>
      </c>
      <c r="G9" s="10" t="n">
        <v>878</v>
      </c>
      <c r="H9" s="10" t="n">
        <v>24.3611111111111</v>
      </c>
      <c r="I9" s="10" t="n">
        <v>1</v>
      </c>
      <c r="J9" s="10" t="n">
        <v>360</v>
      </c>
      <c r="K9" s="10" t="n">
        <v>7.12263169754</v>
      </c>
      <c r="L9" s="10" t="n">
        <v>6.89542099535955</v>
      </c>
      <c r="M9" s="10" t="n">
        <v>96.8100175352473</v>
      </c>
      <c r="N9" s="10" t="n">
        <v>7.01820892249463</v>
      </c>
      <c r="O9" s="10" t="n">
        <v>98.53392988042</v>
      </c>
      <c r="P9" s="10" t="n">
        <v>6.95273350386723</v>
      </c>
      <c r="Q9" s="10" t="n">
        <v>97.6146710810352</v>
      </c>
      <c r="R9" s="10" t="n">
        <v>0.0250786708724046</v>
      </c>
    </row>
    <row r="10" s="10" customFormat="true" ht="12.75" hidden="false" customHeight="false" outlineLevel="0" collapsed="false">
      <c r="A10" s="15" t="s">
        <v>30</v>
      </c>
      <c r="B10" s="10" t="n">
        <v>3</v>
      </c>
      <c r="C10" s="10" t="s">
        <v>28</v>
      </c>
      <c r="D10" s="10" t="n">
        <v>6.625</v>
      </c>
      <c r="E10" s="10" t="n">
        <v>362</v>
      </c>
      <c r="F10" s="10" t="n">
        <v>0.333333333333333</v>
      </c>
      <c r="G10" s="10" t="n">
        <v>860</v>
      </c>
      <c r="H10" s="10" t="n">
        <v>23.8611111111111</v>
      </c>
      <c r="I10" s="10" t="n">
        <v>1</v>
      </c>
      <c r="J10" s="10" t="n">
        <v>360</v>
      </c>
      <c r="K10" s="10" t="n">
        <v>7.12263169754</v>
      </c>
      <c r="L10" s="10" t="n">
        <v>6.89245149217021</v>
      </c>
      <c r="M10" s="10" t="n">
        <v>96.7683264396601</v>
      </c>
      <c r="N10" s="10" t="n">
        <v>7.02419365649972</v>
      </c>
      <c r="O10" s="10" t="n">
        <v>98.6179540762402</v>
      </c>
      <c r="P10" s="10" t="n">
        <v>6.96598974873165</v>
      </c>
      <c r="Q10" s="10" t="n">
        <v>97.8007855037283</v>
      </c>
      <c r="R10" s="10" t="n">
        <v>0.0268282889265703</v>
      </c>
    </row>
    <row r="11" s="10" customFormat="true" ht="12.75" hidden="false" customHeight="false" outlineLevel="0" collapsed="false">
      <c r="A11" s="15" t="s">
        <v>31</v>
      </c>
      <c r="B11" s="10" t="n">
        <v>4</v>
      </c>
      <c r="C11" s="10" t="s">
        <v>28</v>
      </c>
      <c r="D11" s="10" t="n">
        <v>6.625</v>
      </c>
      <c r="E11" s="10" t="n">
        <v>362</v>
      </c>
      <c r="F11" s="10" t="n">
        <v>0.333333333333333</v>
      </c>
      <c r="G11" s="10" t="n">
        <v>860</v>
      </c>
      <c r="H11" s="10" t="n">
        <v>23.8611111111111</v>
      </c>
      <c r="I11" s="10" t="n">
        <v>1</v>
      </c>
      <c r="J11" s="10" t="n">
        <v>360</v>
      </c>
      <c r="K11" s="10" t="n">
        <v>7.12263169754</v>
      </c>
      <c r="L11" s="10" t="n">
        <v>6.85731393025711</v>
      </c>
      <c r="M11" s="10" t="n">
        <v>96.27500369878</v>
      </c>
      <c r="N11" s="10" t="n">
        <v>6.98146145142621</v>
      </c>
      <c r="O11" s="10" t="n">
        <v>98.0180044103284</v>
      </c>
      <c r="P11" s="10" t="n">
        <v>6.92464594116521</v>
      </c>
      <c r="Q11" s="10" t="n">
        <v>97.2203285978809</v>
      </c>
      <c r="R11" s="10" t="n">
        <v>0.0287696464484446</v>
      </c>
    </row>
    <row r="12" s="10" customFormat="true" ht="12.75" hidden="false" customHeight="false" outlineLevel="0" collapsed="false">
      <c r="A12" s="15" t="s">
        <v>32</v>
      </c>
      <c r="B12" s="10" t="n">
        <v>5</v>
      </c>
      <c r="C12" s="10" t="s">
        <v>28</v>
      </c>
      <c r="D12" s="10" t="n">
        <v>6.625</v>
      </c>
      <c r="E12" s="10" t="n">
        <v>362</v>
      </c>
      <c r="F12" s="10" t="n">
        <v>0.333333333333333</v>
      </c>
      <c r="G12" s="10" t="n">
        <v>904</v>
      </c>
      <c r="H12" s="10" t="n">
        <v>25.0833333333333</v>
      </c>
      <c r="I12" s="10" t="n">
        <v>1</v>
      </c>
      <c r="J12" s="10" t="n">
        <v>360</v>
      </c>
      <c r="K12" s="10" t="n">
        <v>7.12263169754</v>
      </c>
      <c r="L12" s="10" t="n">
        <v>6.92806509263679</v>
      </c>
      <c r="M12" s="10" t="n">
        <v>97.268332644935</v>
      </c>
      <c r="N12" s="10" t="n">
        <v>7.0597972213231</v>
      </c>
      <c r="O12" s="10" t="n">
        <v>99.1178193835489</v>
      </c>
      <c r="P12" s="10" t="n">
        <v>6.97309028178088</v>
      </c>
      <c r="Q12" s="10" t="n">
        <v>97.9004752441324</v>
      </c>
      <c r="R12" s="10" t="n">
        <v>0.0242082189956007</v>
      </c>
    </row>
    <row r="13" s="10" customFormat="true" ht="12.75" hidden="false" customHeight="false" outlineLevel="0" collapsed="false">
      <c r="A13" s="15" t="s">
        <v>33</v>
      </c>
      <c r="B13" s="10" t="n">
        <v>6</v>
      </c>
      <c r="C13" s="10" t="s">
        <v>28</v>
      </c>
      <c r="D13" s="10" t="n">
        <v>6.625</v>
      </c>
      <c r="E13" s="10" t="n">
        <v>362</v>
      </c>
      <c r="F13" s="10" t="n">
        <v>0.333333333333333</v>
      </c>
      <c r="G13" s="10" t="n">
        <v>878</v>
      </c>
      <c r="H13" s="10" t="n">
        <v>24.3611111111111</v>
      </c>
      <c r="I13" s="10" t="n">
        <v>1</v>
      </c>
      <c r="J13" s="10" t="n">
        <v>360</v>
      </c>
      <c r="K13" s="10" t="n">
        <v>7.12263169754</v>
      </c>
      <c r="L13" s="10" t="n">
        <v>6.85399701928016</v>
      </c>
      <c r="M13" s="10" t="n">
        <v>96.2284350831643</v>
      </c>
      <c r="N13" s="10" t="n">
        <v>7.06727920348031</v>
      </c>
      <c r="O13" s="10" t="n">
        <v>99.2228645757605</v>
      </c>
      <c r="P13" s="10" t="n">
        <v>6.95542053384621</v>
      </c>
      <c r="Q13" s="10" t="n">
        <v>97.6523963221131</v>
      </c>
      <c r="R13" s="10" t="n">
        <v>0.0489495650498723</v>
      </c>
    </row>
    <row r="14" s="10" customFormat="true" ht="12.75" hidden="false" customHeight="false" outlineLevel="0" collapsed="false">
      <c r="A14" s="15" t="s">
        <v>34</v>
      </c>
      <c r="B14" s="10" t="n">
        <v>7</v>
      </c>
      <c r="C14" s="10" t="s">
        <v>28</v>
      </c>
      <c r="D14" s="10" t="n">
        <v>6.625</v>
      </c>
      <c r="E14" s="10" t="n">
        <v>362</v>
      </c>
      <c r="F14" s="10" t="n">
        <v>0.333333333333333</v>
      </c>
      <c r="G14" s="10" t="n">
        <v>852</v>
      </c>
      <c r="H14" s="10" t="n">
        <v>23.6388888888889</v>
      </c>
      <c r="I14" s="10" t="n">
        <v>1</v>
      </c>
      <c r="J14" s="10" t="n">
        <v>360</v>
      </c>
      <c r="K14" s="10" t="n">
        <v>7.12263169754</v>
      </c>
      <c r="L14" s="10" t="n">
        <v>6.88730928095494</v>
      </c>
      <c r="M14" s="10" t="n">
        <v>96.6961310569191</v>
      </c>
      <c r="N14" s="10" t="n">
        <v>7.18613436275857</v>
      </c>
      <c r="O14" s="10" t="n">
        <v>100.891561825954</v>
      </c>
      <c r="P14" s="10" t="n">
        <v>7.02359558937991</v>
      </c>
      <c r="Q14" s="10" t="n">
        <v>98.6095573607393</v>
      </c>
      <c r="R14" s="10" t="n">
        <v>0.0742616299538992</v>
      </c>
    </row>
    <row r="15" s="10" customFormat="true" ht="12.75" hidden="false" customHeight="false" outlineLevel="0" collapsed="false">
      <c r="A15" s="15" t="s">
        <v>35</v>
      </c>
      <c r="B15" s="10" t="n">
        <v>8</v>
      </c>
      <c r="C15" s="10" t="s">
        <v>28</v>
      </c>
      <c r="D15" s="10" t="n">
        <v>6.625</v>
      </c>
      <c r="E15" s="10" t="n">
        <v>362</v>
      </c>
      <c r="F15" s="10" t="n">
        <v>0.333333333333333</v>
      </c>
      <c r="G15" s="10" t="n">
        <v>872</v>
      </c>
      <c r="H15" s="10" t="n">
        <v>24.1944444444444</v>
      </c>
      <c r="I15" s="10" t="n">
        <v>1</v>
      </c>
      <c r="J15" s="10" t="n">
        <v>360</v>
      </c>
      <c r="K15" s="10" t="n">
        <v>7.12263169754</v>
      </c>
      <c r="L15" s="10" t="n">
        <v>6.906628016286</v>
      </c>
      <c r="M15" s="10" t="n">
        <v>96.9673613570584</v>
      </c>
      <c r="N15" s="10" t="n">
        <v>7.01416726354579</v>
      </c>
      <c r="O15" s="10" t="n">
        <v>98.4771859812481</v>
      </c>
      <c r="P15" s="10" t="n">
        <v>6.96391642930451</v>
      </c>
      <c r="Q15" s="10" t="n">
        <v>97.7716766080955</v>
      </c>
      <c r="R15" s="10" t="n">
        <v>0.0212121371516035</v>
      </c>
    </row>
    <row r="16" s="10" customFormat="true" ht="12.75" hidden="false" customHeight="false" outlineLevel="0" collapsed="false">
      <c r="A16" s="15" t="s">
        <v>36</v>
      </c>
      <c r="B16" s="10" t="n">
        <v>9</v>
      </c>
      <c r="C16" s="10" t="s">
        <v>28</v>
      </c>
      <c r="D16" s="10" t="n">
        <v>6.625</v>
      </c>
      <c r="E16" s="10" t="n">
        <v>362</v>
      </c>
      <c r="F16" s="10" t="n">
        <v>0.333333333333333</v>
      </c>
      <c r="G16" s="10" t="n">
        <v>884</v>
      </c>
      <c r="H16" s="10" t="n">
        <v>24.5277777777778</v>
      </c>
      <c r="I16" s="10" t="n">
        <v>1</v>
      </c>
      <c r="J16" s="10" t="n">
        <v>360</v>
      </c>
      <c r="K16" s="10" t="n">
        <v>7.12263169754</v>
      </c>
      <c r="L16" s="10" t="n">
        <v>6.92153122568914</v>
      </c>
      <c r="M16" s="10" t="n">
        <v>97.1765987574465</v>
      </c>
      <c r="N16" s="10" t="n">
        <v>7.05427154381787</v>
      </c>
      <c r="O16" s="10" t="n">
        <v>99.0402402282609</v>
      </c>
      <c r="P16" s="10" t="n">
        <v>7.0034131449777</v>
      </c>
      <c r="Q16" s="10" t="n">
        <v>98.3262007973334</v>
      </c>
      <c r="R16" s="10" t="n">
        <v>0.0219491947439334</v>
      </c>
    </row>
    <row r="17" s="10" customFormat="true" ht="12.75" hidden="false" customHeight="false" outlineLevel="0" collapsed="false">
      <c r="A17" s="15" t="s">
        <v>37</v>
      </c>
      <c r="B17" s="10" t="n">
        <v>10</v>
      </c>
      <c r="C17" s="10" t="s">
        <v>28</v>
      </c>
      <c r="D17" s="10" t="n">
        <v>6.625</v>
      </c>
      <c r="E17" s="10" t="n">
        <v>362</v>
      </c>
      <c r="F17" s="10" t="n">
        <v>0.333333333333333</v>
      </c>
      <c r="G17" s="10" t="n">
        <v>815</v>
      </c>
      <c r="H17" s="10" t="n">
        <v>22.6111111111111</v>
      </c>
      <c r="I17" s="10" t="n">
        <v>1</v>
      </c>
      <c r="J17" s="10" t="n">
        <v>360</v>
      </c>
      <c r="K17" s="10" t="n">
        <v>7.12263169754</v>
      </c>
      <c r="L17" s="10" t="n">
        <v>6.90915457236448</v>
      </c>
      <c r="M17" s="10" t="n">
        <v>97.0028335839792</v>
      </c>
      <c r="N17" s="10" t="n">
        <v>7.04003147226402</v>
      </c>
      <c r="O17" s="10" t="n">
        <v>98.8403131204368</v>
      </c>
      <c r="P17" s="10" t="n">
        <v>6.97598212551865</v>
      </c>
      <c r="Q17" s="10" t="n">
        <v>97.9410760200896</v>
      </c>
      <c r="R17" s="10" t="n">
        <v>0.027823479348795</v>
      </c>
    </row>
    <row r="18" s="10" customFormat="true" ht="12.75" hidden="false" customHeight="false" outlineLevel="0" collapsed="false">
      <c r="A18" s="15" t="s">
        <v>38</v>
      </c>
      <c r="B18" s="10" t="n">
        <v>11</v>
      </c>
      <c r="C18" s="10" t="s">
        <v>28</v>
      </c>
      <c r="D18" s="10" t="n">
        <v>6.625</v>
      </c>
      <c r="E18" s="10" t="n">
        <v>362</v>
      </c>
      <c r="F18" s="10" t="n">
        <v>0.333333333333333</v>
      </c>
      <c r="G18" s="10" t="n">
        <v>834</v>
      </c>
      <c r="H18" s="10" t="n">
        <v>23.1388888888889</v>
      </c>
      <c r="I18" s="10" t="n">
        <v>1</v>
      </c>
      <c r="J18" s="10" t="n">
        <v>360</v>
      </c>
      <c r="K18" s="10" t="n">
        <v>7.12263169754</v>
      </c>
      <c r="L18" s="10" t="n">
        <v>6.9269436662325</v>
      </c>
      <c r="M18" s="10" t="n">
        <v>97.2525880935963</v>
      </c>
      <c r="N18" s="10" t="n">
        <v>7.24784534793145</v>
      </c>
      <c r="O18" s="10" t="n">
        <v>101.757968904032</v>
      </c>
      <c r="P18" s="10" t="n">
        <v>7.05348624152202</v>
      </c>
      <c r="Q18" s="10" t="n">
        <v>99.0292147768659</v>
      </c>
      <c r="R18" s="10" t="n">
        <v>0.0468532590632434</v>
      </c>
    </row>
    <row r="19" s="10" customFormat="true" ht="12.75" hidden="false" customHeight="false" outlineLevel="0" collapsed="false">
      <c r="A19" s="15" t="s">
        <v>39</v>
      </c>
      <c r="B19" s="10" t="n">
        <v>12</v>
      </c>
      <c r="C19" s="10" t="s">
        <v>28</v>
      </c>
      <c r="D19" s="10" t="n">
        <v>6.625</v>
      </c>
      <c r="E19" s="10" t="n">
        <v>362</v>
      </c>
      <c r="F19" s="10" t="n">
        <v>0.333333333333333</v>
      </c>
      <c r="G19" s="10" t="n">
        <v>892</v>
      </c>
      <c r="H19" s="10" t="n">
        <v>24.75</v>
      </c>
      <c r="I19" s="10" t="n">
        <v>1</v>
      </c>
      <c r="J19" s="10" t="n">
        <v>360</v>
      </c>
      <c r="K19" s="10" t="n">
        <v>7.12263169754</v>
      </c>
      <c r="L19" s="10" t="n">
        <v>6.9361084424946</v>
      </c>
      <c r="M19" s="10" t="n">
        <v>97.3812593018137</v>
      </c>
      <c r="N19" s="10" t="n">
        <v>7.06459726073852</v>
      </c>
      <c r="O19" s="10" t="n">
        <v>99.1852107582437</v>
      </c>
      <c r="P19" s="10" t="n">
        <v>6.97889611119678</v>
      </c>
      <c r="Q19" s="10" t="n">
        <v>97.9819876634522</v>
      </c>
      <c r="R19" s="10" t="n">
        <v>0.020239209523482</v>
      </c>
    </row>
    <row r="20" s="10" customFormat="true" ht="12.75" hidden="false" customHeight="false" outlineLevel="0" collapsed="false">
      <c r="A20" s="15" t="s">
        <v>40</v>
      </c>
      <c r="B20" s="10" t="n">
        <v>13</v>
      </c>
      <c r="C20" s="10" t="s">
        <v>28</v>
      </c>
      <c r="D20" s="10" t="n">
        <v>6.625</v>
      </c>
      <c r="E20" s="10" t="n">
        <v>362</v>
      </c>
      <c r="F20" s="10" t="n">
        <v>0.333333333333333</v>
      </c>
      <c r="G20" s="10" t="n">
        <v>884</v>
      </c>
      <c r="H20" s="10" t="n">
        <v>24.5277777777778</v>
      </c>
      <c r="I20" s="10" t="n">
        <v>1</v>
      </c>
      <c r="J20" s="10" t="n">
        <v>360</v>
      </c>
      <c r="K20" s="10" t="n">
        <v>7.12263169754</v>
      </c>
      <c r="L20" s="10" t="n">
        <v>6.91780622182649</v>
      </c>
      <c r="M20" s="10" t="n">
        <v>97.1243006179268</v>
      </c>
      <c r="N20" s="10" t="n">
        <v>7.06585293786887</v>
      </c>
      <c r="O20" s="10" t="n">
        <v>99.2028401568097</v>
      </c>
      <c r="P20" s="10" t="n">
        <v>6.98166429542802</v>
      </c>
      <c r="Q20" s="10" t="n">
        <v>98.0208522903035</v>
      </c>
      <c r="R20" s="10" t="n">
        <v>0.0271932615970915</v>
      </c>
    </row>
    <row r="21" s="10" customFormat="true" ht="12.75" hidden="false" customHeight="false" outlineLevel="0" collapsed="false">
      <c r="A21" s="15" t="s">
        <v>41</v>
      </c>
      <c r="B21" s="10" t="n">
        <v>14</v>
      </c>
      <c r="C21" s="10" t="s">
        <v>28</v>
      </c>
      <c r="D21" s="10" t="n">
        <v>6.625</v>
      </c>
      <c r="E21" s="10" t="n">
        <v>362</v>
      </c>
      <c r="F21" s="10" t="n">
        <v>0.333333333333333</v>
      </c>
      <c r="G21" s="10" t="n">
        <v>856</v>
      </c>
      <c r="H21" s="10" t="n">
        <v>23.75</v>
      </c>
      <c r="I21" s="10" t="n">
        <v>1</v>
      </c>
      <c r="J21" s="10" t="n">
        <v>360</v>
      </c>
      <c r="K21" s="10" t="n">
        <v>7.12263169754</v>
      </c>
      <c r="L21" s="10" t="n">
        <v>6.88351737862205</v>
      </c>
      <c r="M21" s="10" t="n">
        <v>96.6428936793049</v>
      </c>
      <c r="N21" s="10" t="n">
        <v>7.09752640518919</v>
      </c>
      <c r="O21" s="10" t="n">
        <v>99.6475278602503</v>
      </c>
      <c r="P21" s="10" t="n">
        <v>7.03139532022474</v>
      </c>
      <c r="Q21" s="10" t="n">
        <v>98.7190636664988</v>
      </c>
      <c r="R21" s="10" t="n">
        <v>0.0387704937701468</v>
      </c>
    </row>
    <row r="22" s="10" customFormat="true" ht="12.75" hidden="false" customHeight="false" outlineLevel="0" collapsed="false">
      <c r="A22" s="15" t="s">
        <v>42</v>
      </c>
      <c r="B22" s="10" t="n">
        <v>15</v>
      </c>
      <c r="C22" s="10" t="s">
        <v>28</v>
      </c>
      <c r="D22" s="10" t="n">
        <v>6.625</v>
      </c>
      <c r="E22" s="10" t="n">
        <v>362</v>
      </c>
      <c r="F22" s="10" t="n">
        <v>0.333333333333333</v>
      </c>
      <c r="G22" s="10" t="n">
        <v>880</v>
      </c>
      <c r="H22" s="10" t="n">
        <v>24.4166666666667</v>
      </c>
      <c r="I22" s="10" t="n">
        <v>1</v>
      </c>
      <c r="J22" s="10" t="n">
        <v>360</v>
      </c>
      <c r="K22" s="10" t="n">
        <v>7.12263169754</v>
      </c>
      <c r="L22" s="10" t="n">
        <v>6.88646527463526</v>
      </c>
      <c r="M22" s="10" t="n">
        <v>96.6842814154449</v>
      </c>
      <c r="N22" s="10" t="n">
        <v>7.06854425302874</v>
      </c>
      <c r="O22" s="10" t="n">
        <v>99.2406255607749</v>
      </c>
      <c r="P22" s="10" t="n">
        <v>6.9548538167976</v>
      </c>
      <c r="Q22" s="10" t="n">
        <v>97.6444397539136</v>
      </c>
      <c r="R22" s="10" t="n">
        <v>0.0359392804842669</v>
      </c>
    </row>
    <row r="23" s="10" customFormat="true" ht="12.75" hidden="false" customHeight="false" outlineLevel="0" collapsed="false">
      <c r="A23" s="15" t="s">
        <v>43</v>
      </c>
      <c r="B23" s="10" t="n">
        <v>16</v>
      </c>
      <c r="C23" s="10" t="s">
        <v>28</v>
      </c>
      <c r="D23" s="10" t="n">
        <v>6.625</v>
      </c>
      <c r="E23" s="10" t="n">
        <v>362</v>
      </c>
      <c r="F23" s="10" t="n">
        <v>0.333333333333333</v>
      </c>
      <c r="G23" s="10" t="n">
        <v>860</v>
      </c>
      <c r="H23" s="10" t="n">
        <v>23.8611111111111</v>
      </c>
      <c r="I23" s="10" t="n">
        <v>1</v>
      </c>
      <c r="J23" s="10" t="n">
        <v>360</v>
      </c>
      <c r="K23" s="10" t="n">
        <v>7.12263169754</v>
      </c>
      <c r="L23" s="10" t="n">
        <v>6.80275570578464</v>
      </c>
      <c r="M23" s="10" t="n">
        <v>95.5090196245043</v>
      </c>
      <c r="N23" s="10" t="n">
        <v>7.08243517146573</v>
      </c>
      <c r="O23" s="10" t="n">
        <v>99.4356506445762</v>
      </c>
      <c r="P23" s="10" t="n">
        <v>6.92589848120829</v>
      </c>
      <c r="Q23" s="10" t="n">
        <v>97.237913952512</v>
      </c>
      <c r="R23" s="10" t="n">
        <v>0.0595932185365226</v>
      </c>
    </row>
    <row r="24" s="10" customFormat="true" ht="12.75" hidden="false" customHeight="false" outlineLevel="0" collapsed="false">
      <c r="A24" s="15" t="s">
        <v>44</v>
      </c>
      <c r="B24" s="10" t="n">
        <v>17</v>
      </c>
      <c r="C24" s="10" t="s">
        <v>28</v>
      </c>
      <c r="D24" s="10" t="n">
        <v>6.625</v>
      </c>
      <c r="E24" s="10" t="n">
        <v>362</v>
      </c>
      <c r="F24" s="10" t="n">
        <v>0.333333333333333</v>
      </c>
      <c r="G24" s="10" t="n">
        <v>869</v>
      </c>
      <c r="H24" s="10" t="n">
        <v>24.1111111111111</v>
      </c>
      <c r="I24" s="10" t="n">
        <v>1</v>
      </c>
      <c r="J24" s="10" t="n">
        <v>360</v>
      </c>
      <c r="K24" s="10" t="n">
        <v>7.12263169754</v>
      </c>
      <c r="L24" s="10" t="n">
        <v>6.78730760458902</v>
      </c>
      <c r="M24" s="10" t="n">
        <v>95.2921320771536</v>
      </c>
      <c r="N24" s="10" t="n">
        <v>6.99451304102591</v>
      </c>
      <c r="O24" s="10" t="n">
        <v>98.2012455233599</v>
      </c>
      <c r="P24" s="10" t="n">
        <v>6.91040828418178</v>
      </c>
      <c r="Q24" s="10" t="n">
        <v>97.0204353900327</v>
      </c>
      <c r="R24" s="10" t="n">
        <v>0.0366689044894671</v>
      </c>
    </row>
    <row r="25" s="10" customFormat="true" ht="12.75" hidden="false" customHeight="false" outlineLevel="0" collapsed="false">
      <c r="A25" s="15" t="s">
        <v>45</v>
      </c>
      <c r="B25" s="10" t="n">
        <v>18</v>
      </c>
      <c r="C25" s="10" t="s">
        <v>28</v>
      </c>
      <c r="D25" s="10" t="n">
        <v>6.625</v>
      </c>
      <c r="E25" s="10" t="n">
        <v>362</v>
      </c>
      <c r="F25" s="10" t="n">
        <v>0.333333333333333</v>
      </c>
      <c r="G25" s="10" t="n">
        <v>866</v>
      </c>
      <c r="H25" s="10" t="n">
        <v>24.0277777777778</v>
      </c>
      <c r="I25" s="10" t="n">
        <v>1</v>
      </c>
      <c r="J25" s="10" t="n">
        <v>360</v>
      </c>
      <c r="K25" s="10" t="n">
        <v>7.12263169754</v>
      </c>
      <c r="L25" s="10" t="n">
        <v>6.8977623545511</v>
      </c>
      <c r="M25" s="10" t="n">
        <v>96.8428896433525</v>
      </c>
      <c r="N25" s="10" t="n">
        <v>7.0142092387143</v>
      </c>
      <c r="O25" s="10" t="n">
        <v>98.4777753023065</v>
      </c>
      <c r="P25" s="10" t="n">
        <v>6.96218842786042</v>
      </c>
      <c r="Q25" s="10" t="n">
        <v>97.7474158921484</v>
      </c>
      <c r="R25" s="10" t="n">
        <v>0.0213258531745451</v>
      </c>
    </row>
    <row r="26" s="10" customFormat="true" ht="12.75" hidden="false" customHeight="false" outlineLevel="0" collapsed="false">
      <c r="A26" s="15" t="s">
        <v>46</v>
      </c>
      <c r="B26" s="10" t="n">
        <v>19</v>
      </c>
      <c r="C26" s="10" t="s">
        <v>28</v>
      </c>
      <c r="D26" s="10" t="n">
        <v>6.625</v>
      </c>
      <c r="E26" s="10" t="n">
        <v>362</v>
      </c>
      <c r="F26" s="10" t="n">
        <v>0.333333333333333</v>
      </c>
      <c r="G26" s="10" t="n">
        <v>873</v>
      </c>
      <c r="H26" s="10" t="n">
        <v>24.2222222222222</v>
      </c>
      <c r="I26" s="10" t="n">
        <v>1</v>
      </c>
      <c r="J26" s="10" t="n">
        <v>360</v>
      </c>
      <c r="K26" s="10" t="n">
        <v>7.12263169754</v>
      </c>
      <c r="L26" s="10" t="n">
        <v>6.86826503355534</v>
      </c>
      <c r="M26" s="10" t="n">
        <v>96.4287544999341</v>
      </c>
      <c r="N26" s="10" t="n">
        <v>7.08289990028565</v>
      </c>
      <c r="O26" s="10" t="n">
        <v>99.4421753230892</v>
      </c>
      <c r="P26" s="10" t="n">
        <v>6.94830689210479</v>
      </c>
      <c r="Q26" s="10" t="n">
        <v>97.5525225388894</v>
      </c>
      <c r="R26" s="10" t="n">
        <v>0.037878853197612</v>
      </c>
    </row>
    <row r="27" s="10" customFormat="true" ht="12.75" hidden="false" customHeight="false" outlineLevel="0" collapsed="false">
      <c r="A27" s="15" t="s">
        <v>47</v>
      </c>
      <c r="B27" s="10" t="n">
        <v>20</v>
      </c>
      <c r="C27" s="10" t="s">
        <v>28</v>
      </c>
      <c r="D27" s="10" t="n">
        <v>6.625</v>
      </c>
      <c r="E27" s="10" t="n">
        <v>362</v>
      </c>
      <c r="F27" s="10" t="n">
        <v>0.333333333333333</v>
      </c>
      <c r="G27" s="10" t="n">
        <v>862</v>
      </c>
      <c r="H27" s="10" t="n">
        <v>23.9166666666667</v>
      </c>
      <c r="I27" s="10" t="n">
        <v>1</v>
      </c>
      <c r="J27" s="10" t="n">
        <v>360</v>
      </c>
      <c r="K27" s="10" t="n">
        <v>7.12263169754</v>
      </c>
      <c r="L27" s="10" t="n">
        <v>6.91563082599351</v>
      </c>
      <c r="M27" s="10" t="n">
        <v>97.093758594622</v>
      </c>
      <c r="N27" s="10" t="n">
        <v>7.11278440512268</v>
      </c>
      <c r="O27" s="10" t="n">
        <v>99.861746432562</v>
      </c>
      <c r="P27" s="10" t="n">
        <v>6.98325625420233</v>
      </c>
      <c r="Q27" s="10" t="n">
        <v>98.0432030005733</v>
      </c>
      <c r="R27" s="10" t="n">
        <v>0.0313632327865411</v>
      </c>
    </row>
    <row r="28" s="10" customFormat="true" ht="12.75" hidden="false" customHeight="false" outlineLevel="0" collapsed="false">
      <c r="A28" s="15" t="s">
        <v>48</v>
      </c>
      <c r="B28" s="10" t="n">
        <v>21</v>
      </c>
      <c r="C28" s="10" t="s">
        <v>28</v>
      </c>
      <c r="D28" s="10" t="n">
        <v>6.625</v>
      </c>
      <c r="E28" s="10" t="n">
        <v>362</v>
      </c>
      <c r="F28" s="10" t="n">
        <v>0.333333333333333</v>
      </c>
      <c r="G28" s="10" t="n">
        <v>862</v>
      </c>
      <c r="H28" s="10" t="n">
        <v>23.9166666666667</v>
      </c>
      <c r="I28" s="10" t="n">
        <v>1</v>
      </c>
      <c r="J28" s="10" t="n">
        <v>360</v>
      </c>
      <c r="K28" s="10" t="n">
        <v>7.12263169754</v>
      </c>
      <c r="L28" s="10" t="n">
        <v>6.82498495217633</v>
      </c>
      <c r="M28" s="10" t="n">
        <v>95.8211127852298</v>
      </c>
      <c r="N28" s="10" t="n">
        <v>6.98499816916916</v>
      </c>
      <c r="O28" s="10" t="n">
        <v>98.067659058963</v>
      </c>
      <c r="P28" s="10" t="n">
        <v>6.90855692997961</v>
      </c>
      <c r="Q28" s="10" t="n">
        <v>96.9944428316527</v>
      </c>
      <c r="R28" s="10" t="n">
        <v>0.0412052388091183</v>
      </c>
    </row>
    <row r="29" s="10" customFormat="true" ht="12.75" hidden="false" customHeight="false" outlineLevel="0" collapsed="false">
      <c r="A29" s="15" t="s">
        <v>49</v>
      </c>
      <c r="B29" s="10" t="n">
        <v>22</v>
      </c>
      <c r="C29" s="10" t="s">
        <v>28</v>
      </c>
      <c r="D29" s="10" t="n">
        <v>6.625</v>
      </c>
      <c r="E29" s="10" t="n">
        <v>362</v>
      </c>
      <c r="F29" s="10" t="n">
        <v>0.333333333333333</v>
      </c>
      <c r="G29" s="10" t="n">
        <v>896</v>
      </c>
      <c r="H29" s="10" t="n">
        <v>24.8611111111111</v>
      </c>
      <c r="I29" s="10" t="n">
        <v>1</v>
      </c>
      <c r="J29" s="10" t="n">
        <v>360</v>
      </c>
      <c r="K29" s="10" t="n">
        <v>7.12263169754</v>
      </c>
      <c r="L29" s="10" t="n">
        <v>6.88544872506573</v>
      </c>
      <c r="M29" s="10" t="n">
        <v>96.6700093091126</v>
      </c>
      <c r="N29" s="10" t="n">
        <v>7.06623821930125</v>
      </c>
      <c r="O29" s="10" t="n">
        <v>99.2082494135106</v>
      </c>
      <c r="P29" s="10" t="n">
        <v>6.9923272273499</v>
      </c>
      <c r="Q29" s="10" t="n">
        <v>98.1705572360971</v>
      </c>
      <c r="R29" s="10" t="n">
        <v>0.0340009594764038</v>
      </c>
    </row>
    <row r="30" s="10" customFormat="true" ht="12.75" hidden="false" customHeight="false" outlineLevel="0" collapsed="false">
      <c r="A30" s="15" t="s">
        <v>50</v>
      </c>
      <c r="B30" s="10" t="n">
        <v>23</v>
      </c>
      <c r="C30" s="10" t="s">
        <v>28</v>
      </c>
      <c r="D30" s="10" t="n">
        <v>6.625</v>
      </c>
      <c r="E30" s="10" t="n">
        <v>362</v>
      </c>
      <c r="F30" s="10" t="n">
        <v>0.333333333333333</v>
      </c>
      <c r="G30" s="10" t="n">
        <v>904</v>
      </c>
      <c r="H30" s="10" t="n">
        <v>25.0833333333333</v>
      </c>
      <c r="I30" s="10" t="n">
        <v>1</v>
      </c>
      <c r="J30" s="10" t="n">
        <v>360</v>
      </c>
      <c r="K30" s="10" t="n">
        <v>7.12263169754</v>
      </c>
      <c r="L30" s="10" t="n">
        <v>6.81144196512572</v>
      </c>
      <c r="M30" s="10" t="n">
        <v>95.6309725726552</v>
      </c>
      <c r="N30" s="10" t="n">
        <v>7.10378993808899</v>
      </c>
      <c r="O30" s="10" t="n">
        <v>99.7354663240904</v>
      </c>
      <c r="P30" s="10" t="n">
        <v>6.99683281891235</v>
      </c>
      <c r="Q30" s="10" t="n">
        <v>98.2338146352409</v>
      </c>
      <c r="R30" s="10" t="n">
        <v>0.0598413289067005</v>
      </c>
    </row>
    <row r="31" s="10" customFormat="true" ht="12.75" hidden="false" customHeight="false" outlineLevel="0" collapsed="false">
      <c r="A31" s="15" t="s">
        <v>51</v>
      </c>
      <c r="B31" s="10" t="n">
        <v>24</v>
      </c>
      <c r="C31" s="10" t="s">
        <v>28</v>
      </c>
      <c r="D31" s="10" t="n">
        <v>6.625</v>
      </c>
      <c r="E31" s="10" t="n">
        <v>362</v>
      </c>
      <c r="F31" s="10" t="n">
        <v>0.333333333333333</v>
      </c>
      <c r="G31" s="10" t="n">
        <v>886</v>
      </c>
      <c r="H31" s="10" t="n">
        <v>24.5833333333333</v>
      </c>
      <c r="I31" s="10" t="n">
        <v>1</v>
      </c>
      <c r="J31" s="10" t="n">
        <v>360</v>
      </c>
      <c r="K31" s="10" t="n">
        <v>7.12263169754</v>
      </c>
      <c r="L31" s="10" t="n">
        <v>6.96323682809664</v>
      </c>
      <c r="M31" s="10" t="n">
        <v>97.7621351740198</v>
      </c>
      <c r="N31" s="10" t="n">
        <v>7.21631267632188</v>
      </c>
      <c r="O31" s="10" t="n">
        <v>101.315257937796</v>
      </c>
      <c r="P31" s="10" t="n">
        <v>7.07270586353232</v>
      </c>
      <c r="Q31" s="10" t="n">
        <v>99.2990535503202</v>
      </c>
      <c r="R31" s="10" t="n">
        <v>0.0377068867291815</v>
      </c>
    </row>
    <row r="32" s="10" customFormat="true" ht="12.75" hidden="false" customHeight="false" outlineLevel="0" collapsed="false">
      <c r="A32" s="15" t="s">
        <v>52</v>
      </c>
      <c r="B32" s="10" t="n">
        <v>25</v>
      </c>
      <c r="C32" s="10" t="s">
        <v>28</v>
      </c>
      <c r="D32" s="10" t="n">
        <v>6.625</v>
      </c>
      <c r="E32" s="10" t="n">
        <v>362</v>
      </c>
      <c r="F32" s="10" t="n">
        <v>0.333333333333333</v>
      </c>
      <c r="G32" s="10" t="n">
        <v>868</v>
      </c>
      <c r="H32" s="10" t="n">
        <v>24.0833333333333</v>
      </c>
      <c r="I32" s="10" t="n">
        <v>1</v>
      </c>
      <c r="J32" s="10" t="n">
        <v>360</v>
      </c>
      <c r="K32" s="10" t="n">
        <v>7.12263169754</v>
      </c>
      <c r="L32" s="10" t="n">
        <v>6.90786126593546</v>
      </c>
      <c r="M32" s="10" t="n">
        <v>96.9846758793</v>
      </c>
      <c r="N32" s="10" t="n">
        <v>7.19421521974202</v>
      </c>
      <c r="O32" s="10" t="n">
        <v>101.005015073666</v>
      </c>
      <c r="P32" s="10" t="n">
        <v>7.00413882851642</v>
      </c>
      <c r="Q32" s="10" t="n">
        <v>98.3363892160182</v>
      </c>
      <c r="R32" s="10" t="n">
        <v>0.0378598777189798</v>
      </c>
    </row>
  </sheetData>
  <mergeCells count="1">
    <mergeCell ref="H1:M1"/>
  </mergeCells>
  <hyperlinks>
    <hyperlink ref="A1" r:id="rId1" display=" "/>
    <hyperlink ref="A8" r:id="rId2" display="1.tivis"/>
    <hyperlink ref="A9" r:id="rId3" display="2.tivis"/>
    <hyperlink ref="A10" r:id="rId4" display="3.tivis"/>
    <hyperlink ref="A11" r:id="rId5" display="4.tivis"/>
    <hyperlink ref="A12" r:id="rId6" display="5.tivis"/>
    <hyperlink ref="A13" r:id="rId7" display="6.tivis"/>
    <hyperlink ref="A14" r:id="rId8" display="7.tivis"/>
    <hyperlink ref="A15" r:id="rId9" display="8.tivis"/>
    <hyperlink ref="A16" r:id="rId10" display="9.tivis"/>
    <hyperlink ref="A17" r:id="rId11" display="10.tivis"/>
    <hyperlink ref="A18" r:id="rId12" display="11.tivis"/>
    <hyperlink ref="A19" r:id="rId13" display="12.tivis"/>
    <hyperlink ref="A20" r:id="rId14" display="13.tivis"/>
    <hyperlink ref="A21" r:id="rId15" display="14.tivis"/>
    <hyperlink ref="A22" r:id="rId16" display="15.tivis"/>
    <hyperlink ref="A23" r:id="rId17" display="16.tivis"/>
    <hyperlink ref="A24" r:id="rId18" display="17.tivis"/>
    <hyperlink ref="A25" r:id="rId19" display="18.tivis"/>
    <hyperlink ref="A26" r:id="rId20" display="19.tivis"/>
    <hyperlink ref="A27" r:id="rId21" display="20.tivis"/>
    <hyperlink ref="A28" r:id="rId22" display="21.tivis"/>
    <hyperlink ref="A29" r:id="rId23" display="22.tivis"/>
    <hyperlink ref="A30" r:id="rId24" display="23.tivis"/>
    <hyperlink ref="A31" r:id="rId25" display="24.tivis"/>
    <hyperlink ref="A32" r:id="rId26" display="25.tiv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20:03:46Z</dcterms:created>
  <dc:creator>d</dc:creator>
  <dc:description/>
  <dc:language>en-US</dc:language>
  <cp:lastModifiedBy>Prabin Joshi</cp:lastModifiedBy>
  <cp:lastPrinted>2003-06-06T19:38:33Z</cp:lastPrinted>
  <dcterms:modified xsi:type="dcterms:W3CDTF">2006-06-02T20:06:17Z</dcterms:modified>
  <cp:revision>0</cp:revision>
  <dc:subject/>
  <dc:title/>
</cp:coreProperties>
</file>